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Game Stats - 8/24/23 Medina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Zahid M[89]</t>
  </si>
  <si>
    <t xml:space="preserve">Fahad Panchbhaya[140]</t>
  </si>
  <si>
    <t xml:space="preserve">Ahmad Ammad[26]</t>
  </si>
  <si>
    <t xml:space="preserve">Mohamed Kadva[250]</t>
  </si>
  <si>
    <t xml:space="preserve">Suhail Teji[257]</t>
  </si>
  <si>
    <t xml:space="preserve">Taha Durrani[117]</t>
  </si>
  <si>
    <t xml:space="preserve">Tanseer Khawaja[65]</t>
  </si>
  <si>
    <t xml:space="preserve">W K[33]</t>
  </si>
  <si>
    <t xml:space="preserve">Mohamed Kala[53]</t>
  </si>
  <si>
    <t xml:space="preserve">Ashfaq Shaikh[15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tf Sohail[10]</t>
  </si>
  <si>
    <t xml:space="preserve">Muzammil Murad[223]</t>
  </si>
  <si>
    <t xml:space="preserve">Ali Chaudhry[2]</t>
  </si>
  <si>
    <t xml:space="preserve">Omer Chaudhry[106]</t>
  </si>
  <si>
    <t xml:space="preserve">Khizer Channa[45]</t>
  </si>
  <si>
    <t xml:space="preserve">Omar Khattab[102]</t>
  </si>
  <si>
    <t xml:space="preserve">Adnan Yusuf[92]</t>
  </si>
  <si>
    <t xml:space="preserve">Raza Zahur[222]</t>
  </si>
  <si>
    <t xml:space="preserve">Arsalaan Abdullah[101]</t>
  </si>
  <si>
    <t xml:space="preserve">Rameez Siddqui[74]</t>
  </si>
  <si>
    <t xml:space="preserve">Zain Malik[27]</t>
  </si>
  <si>
    <t xml:space="preserve">Zain </t>
  </si>
  <si>
    <t xml:space="preserve">x</t>
  </si>
  <si>
    <t xml:space="preserve">Team</t>
  </si>
  <si>
    <t xml:space="preserve">E</t>
  </si>
  <si>
    <t xml:space="preserve">Medina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96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96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35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2.75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2.75" hidden="false" customHeight="false" outlineLevel="0" collapsed="false">
      <c r="A7" s="4" t="n">
        <v>3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7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2.75" hidden="false" customHeight="false" outlineLevel="0" collapsed="false">
      <c r="A8" s="4" t="n">
        <v>1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50</v>
      </c>
    </row>
    <row r="9" customFormat="false" ht="12.7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2</v>
      </c>
      <c r="R9" s="4" t="n">
        <v>2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0.5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50</v>
      </c>
      <c r="AP9" s="6" t="n">
        <v>50</v>
      </c>
      <c r="AQ9" s="6" t="n">
        <v>25</v>
      </c>
    </row>
    <row r="10" customFormat="false" ht="12.75" hidden="false" customHeight="false" outlineLevel="0" collapsed="false">
      <c r="A10" s="4" t="n">
        <v>2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2.75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2.75" hidden="false" customHeight="false" outlineLevel="0" collapsed="false">
      <c r="A12" s="4" t="n">
        <v>1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1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0.667</v>
      </c>
      <c r="AF12" s="5" t="n">
        <v>0.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50</v>
      </c>
    </row>
    <row r="13" customFormat="false" ht="12.75" hidden="false" customHeight="false" outlineLevel="0" collapsed="false">
      <c r="A13" s="4" t="n">
        <v>1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2.7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7</v>
      </c>
      <c r="F15" s="7" t="n">
        <v>7</v>
      </c>
      <c r="G15" s="7" t="n">
        <v>17</v>
      </c>
      <c r="H15" s="7" t="n">
        <v>0</v>
      </c>
      <c r="I15" s="7" t="n">
        <v>13</v>
      </c>
      <c r="J15" s="7" t="n">
        <v>4</v>
      </c>
      <c r="K15" s="7" t="n">
        <v>0</v>
      </c>
      <c r="L15" s="7" t="n">
        <v>0</v>
      </c>
      <c r="M15" s="7" t="n">
        <v>7</v>
      </c>
      <c r="N15" s="8" t="n">
        <v>0.45945945945946</v>
      </c>
      <c r="O15" s="7" t="n">
        <v>2</v>
      </c>
      <c r="P15" s="7" t="n">
        <v>1</v>
      </c>
      <c r="Q15" s="7" t="n">
        <v>2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58974358974359</v>
      </c>
      <c r="Z15" s="8" t="n">
        <v>0.487179487179487</v>
      </c>
      <c r="AA15" s="8" t="n">
        <v>0.538461538461538</v>
      </c>
      <c r="AB15" s="8" t="n">
        <v>0.567567567567568</v>
      </c>
      <c r="AC15" s="8" t="n">
        <v>1.05474705474705</v>
      </c>
      <c r="AD15" s="8" t="n">
        <v>0.361122661122661</v>
      </c>
      <c r="AE15" s="8" t="n">
        <v>0.918918918918919</v>
      </c>
      <c r="AF15" s="8" t="n">
        <v>0.871794871794872</v>
      </c>
      <c r="AG15" s="7" t="n">
        <v>2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7</v>
      </c>
      <c r="AN15" s="8" t="n">
        <v>0.388888888888889</v>
      </c>
      <c r="AO15" s="9" t="n">
        <v>51.2820512820513</v>
      </c>
      <c r="AP15" s="9" t="n">
        <v>51.2820512820513</v>
      </c>
      <c r="AQ15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27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29</v>
      </c>
      <c r="I5" s="4" t="n">
        <v>10</v>
      </c>
      <c r="J5" s="4" t="n">
        <v>45</v>
      </c>
      <c r="K5" s="4" t="n">
        <v>55</v>
      </c>
      <c r="L5" s="4" t="n">
        <v>8</v>
      </c>
      <c r="M5" s="10" t="n">
        <v>1.6</v>
      </c>
      <c r="N5" s="4" t="n">
        <v>7</v>
      </c>
      <c r="O5" s="10" t="n">
        <v>9.8</v>
      </c>
      <c r="P5" s="10" t="n">
        <v>12.6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1.4</v>
      </c>
      <c r="Y5" s="10" t="n">
        <v>0</v>
      </c>
      <c r="Z5" s="10" t="n">
        <v>18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</v>
      </c>
      <c r="AF5" s="5" t="n">
        <v>0.448</v>
      </c>
      <c r="AG5" s="5" t="n">
        <v>0.464</v>
      </c>
      <c r="AH5" s="4" t="n">
        <v>3</v>
      </c>
      <c r="AI5" s="4" t="n">
        <v>10</v>
      </c>
      <c r="AJ5" s="4" t="n">
        <v>24</v>
      </c>
      <c r="AK5" s="4" t="n">
        <v>5</v>
      </c>
      <c r="AL5" s="5" t="n">
        <v>0.828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29</v>
      </c>
      <c r="I6" s="7" t="n">
        <v>10</v>
      </c>
      <c r="J6" s="7" t="n">
        <v>45</v>
      </c>
      <c r="K6" s="7" t="n">
        <v>55</v>
      </c>
      <c r="L6" s="7" t="n">
        <v>8</v>
      </c>
      <c r="M6" s="11" t="n">
        <v>1.6</v>
      </c>
      <c r="N6" s="7" t="n">
        <v>7</v>
      </c>
      <c r="O6" s="11" t="n">
        <v>9.8</v>
      </c>
      <c r="P6" s="11" t="n">
        <v>12.6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0</v>
      </c>
      <c r="V6" s="7" t="n">
        <v>0</v>
      </c>
      <c r="W6" s="11" t="b">
        <f aca="false">FALSE()</f>
        <v>0</v>
      </c>
      <c r="X6" s="11" t="n">
        <v>1.4</v>
      </c>
      <c r="Y6" s="11" t="n">
        <v>0</v>
      </c>
      <c r="Z6" s="11" t="n">
        <v>18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6</v>
      </c>
      <c r="AF6" s="8" t="n">
        <v>0.448275862068966</v>
      </c>
      <c r="AG6" s="8" t="n">
        <v>0.464285714285714</v>
      </c>
      <c r="AH6" s="7" t="n">
        <v>3</v>
      </c>
      <c r="AI6" s="7" t="n">
        <v>10</v>
      </c>
      <c r="AJ6" s="7" t="n">
        <v>24</v>
      </c>
      <c r="AK6" s="7" t="n">
        <v>5</v>
      </c>
      <c r="AL6" s="8" t="n">
        <v>0.827586206896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28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7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11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7</v>
      </c>
      <c r="H12" s="7" t="n">
        <v>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8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25</v>
      </c>
      <c r="B5" s="1" t="s">
        <v>9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2.75" hidden="false" customHeight="false" outlineLevel="0" collapsed="false">
      <c r="A6" s="4" t="n">
        <v>0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2.75" hidden="false" customHeight="false" outlineLevel="0" collapsed="false">
      <c r="A7" s="4" t="n">
        <v>3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2.75" hidden="false" customHeight="false" outlineLevel="0" collapsed="false">
      <c r="A8" s="4" t="n">
        <v>5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2.75" hidden="false" customHeight="false" outlineLevel="0" collapsed="false">
      <c r="A9" s="4" t="n">
        <v>8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2.75" hidden="false" customHeight="false" outlineLevel="0" collapsed="false">
      <c r="A10" s="4" t="n">
        <v>5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667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2.75" hidden="false" customHeight="false" outlineLevel="0" collapsed="false">
      <c r="A11" s="4" t="n">
        <v>24</v>
      </c>
      <c r="B11" s="1" t="s">
        <v>101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2.75" hidden="false" customHeight="false" outlineLevel="0" collapsed="false">
      <c r="A12" s="4" t="n">
        <v>15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2.75" hidden="false" customHeight="false" outlineLevel="0" collapsed="false">
      <c r="A13" s="4" t="n">
        <v>9</v>
      </c>
      <c r="B13" s="1" t="s">
        <v>103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.333</v>
      </c>
      <c r="AA13" s="5" t="n">
        <v>0.333</v>
      </c>
      <c r="AB13" s="5" t="n">
        <v>0.5</v>
      </c>
      <c r="AC13" s="5" t="n">
        <v>0.833</v>
      </c>
      <c r="AD13" s="5" t="n">
        <v>0.27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2.75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2.75" hidden="false" customHeight="false" outlineLevel="0" collapsed="false">
      <c r="A15" s="4" t="n">
        <v>0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2.75" hidden="false" customHeight="false" outlineLevel="0" collapsed="false">
      <c r="A16" s="7"/>
      <c r="B16" s="7" t="s">
        <v>54</v>
      </c>
      <c r="C16" s="7" t="n">
        <v>1</v>
      </c>
      <c r="D16" s="7" t="n">
        <v>29</v>
      </c>
      <c r="E16" s="7" t="n">
        <v>28</v>
      </c>
      <c r="F16" s="7" t="n">
        <v>8</v>
      </c>
      <c r="G16" s="7" t="n">
        <v>13</v>
      </c>
      <c r="H16" s="7" t="n">
        <v>0</v>
      </c>
      <c r="I16" s="7" t="n">
        <v>10</v>
      </c>
      <c r="J16" s="7" t="n">
        <v>3</v>
      </c>
      <c r="K16" s="7" t="n">
        <v>0</v>
      </c>
      <c r="L16" s="7" t="n">
        <v>0</v>
      </c>
      <c r="M16" s="7" t="n">
        <v>7</v>
      </c>
      <c r="N16" s="8" t="n">
        <v>0.464285714285714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17241379310345</v>
      </c>
      <c r="Z16" s="8" t="n">
        <v>0.448275862068966</v>
      </c>
      <c r="AA16" s="8" t="n">
        <v>0.482758620689655</v>
      </c>
      <c r="AB16" s="8" t="n">
        <v>0.571428571428571</v>
      </c>
      <c r="AC16" s="8" t="n">
        <v>1.01970443349754</v>
      </c>
      <c r="AD16" s="8" t="n">
        <v>0.344581280788177</v>
      </c>
      <c r="AE16" s="8" t="n">
        <v>0.964285714285714</v>
      </c>
      <c r="AF16" s="8" t="n">
        <v>0.931034482758621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7</v>
      </c>
      <c r="AN16" s="8" t="n">
        <v>0.5</v>
      </c>
      <c r="AO16" s="9" t="n">
        <v>48.2758620689655</v>
      </c>
      <c r="AP16" s="9" t="n">
        <v>48.2758620689655</v>
      </c>
      <c r="AQ16" s="9" t="n">
        <v>27.5862068965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0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38</v>
      </c>
      <c r="J5" s="4" t="n">
        <v>55</v>
      </c>
      <c r="K5" s="4" t="n">
        <v>93</v>
      </c>
      <c r="L5" s="4" t="n">
        <v>6</v>
      </c>
      <c r="M5" s="10" t="n">
        <v>0.9</v>
      </c>
      <c r="N5" s="4" t="n">
        <v>4</v>
      </c>
      <c r="O5" s="10" t="n">
        <v>4.2</v>
      </c>
      <c r="P5" s="10" t="n">
        <v>5.4</v>
      </c>
      <c r="Q5" s="4" t="n">
        <v>3</v>
      </c>
      <c r="R5" s="4" t="n">
        <v>1</v>
      </c>
      <c r="S5" s="4" t="n">
        <v>2</v>
      </c>
      <c r="T5" s="4" t="n">
        <v>16</v>
      </c>
      <c r="U5" s="4" t="n">
        <v>2</v>
      </c>
      <c r="V5" s="4" t="n">
        <v>0</v>
      </c>
      <c r="W5" s="10" t="n">
        <v>1.5</v>
      </c>
      <c r="X5" s="10" t="n">
        <v>3.15</v>
      </c>
      <c r="Y5" s="10" t="n">
        <v>2.1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</v>
      </c>
      <c r="AF5" s="5" t="n">
        <v>0.486</v>
      </c>
      <c r="AG5" s="5" t="n">
        <v>0.457</v>
      </c>
      <c r="AH5" s="4" t="n">
        <v>10</v>
      </c>
      <c r="AI5" s="4" t="n">
        <v>5</v>
      </c>
      <c r="AJ5" s="4" t="n">
        <v>17</v>
      </c>
      <c r="AK5" s="4" t="n">
        <v>19</v>
      </c>
      <c r="AL5" s="5" t="n">
        <v>0.472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7</v>
      </c>
      <c r="I6" s="7" t="n">
        <v>38</v>
      </c>
      <c r="J6" s="7" t="n">
        <v>55</v>
      </c>
      <c r="K6" s="7" t="n">
        <v>93</v>
      </c>
      <c r="L6" s="7" t="n">
        <v>6</v>
      </c>
      <c r="M6" s="11" t="n">
        <v>0.9</v>
      </c>
      <c r="N6" s="7" t="n">
        <v>4</v>
      </c>
      <c r="O6" s="11" t="n">
        <v>4.2</v>
      </c>
      <c r="P6" s="11" t="n">
        <v>5.4</v>
      </c>
      <c r="Q6" s="7" t="n">
        <v>3</v>
      </c>
      <c r="R6" s="7" t="n">
        <v>1</v>
      </c>
      <c r="S6" s="7" t="n">
        <v>2</v>
      </c>
      <c r="T6" s="7" t="n">
        <v>16</v>
      </c>
      <c r="U6" s="7" t="n">
        <v>2</v>
      </c>
      <c r="V6" s="7" t="n">
        <v>0</v>
      </c>
      <c r="W6" s="11" t="n">
        <v>1.5</v>
      </c>
      <c r="X6" s="11" t="n">
        <v>3.15</v>
      </c>
      <c r="Y6" s="11" t="n">
        <v>2.1</v>
      </c>
      <c r="Z6" s="11" t="n">
        <v>16.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</v>
      </c>
      <c r="AF6" s="8" t="n">
        <v>0.486486486486487</v>
      </c>
      <c r="AG6" s="8" t="n">
        <v>0.457142857142857</v>
      </c>
      <c r="AH6" s="7" t="n">
        <v>10</v>
      </c>
      <c r="AI6" s="7" t="n">
        <v>5</v>
      </c>
      <c r="AJ6" s="7" t="n">
        <v>17</v>
      </c>
      <c r="AK6" s="7" t="n">
        <v>19</v>
      </c>
      <c r="AL6" s="8" t="n">
        <v>0.4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25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6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5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8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5</v>
      </c>
      <c r="B9" s="1" t="s">
        <v>102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5</v>
      </c>
    </row>
    <row r="10" customFormat="false" ht="12.75" hidden="false" customHeight="false" outlineLevel="0" collapsed="false">
      <c r="A10" s="4" t="n">
        <v>0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8</v>
      </c>
      <c r="H11" s="7" t="n">
        <v>9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12" t="s">
        <v>108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09</v>
      </c>
      <c r="L2" s="12" t="s">
        <v>56</v>
      </c>
    </row>
    <row r="3" customFormat="false" ht="12.75" hidden="false" customHeight="false" outlineLevel="0" collapsed="false">
      <c r="A3" s="13" t="s">
        <v>110</v>
      </c>
      <c r="B3" s="14" t="n">
        <v>2</v>
      </c>
      <c r="C3" s="14" t="n">
        <v>0</v>
      </c>
      <c r="D3" s="14" t="n">
        <v>2</v>
      </c>
      <c r="E3" s="14" t="n">
        <v>0</v>
      </c>
      <c r="F3" s="14" t="n">
        <v>2</v>
      </c>
      <c r="G3" s="14" t="n">
        <v>1</v>
      </c>
      <c r="H3" s="14" t="n">
        <v>0</v>
      </c>
      <c r="I3" s="14" t="n">
        <v>7</v>
      </c>
      <c r="J3" s="14" t="n">
        <v>17</v>
      </c>
      <c r="K3" s="14" t="n">
        <v>1</v>
      </c>
      <c r="L3" s="14" t="n">
        <v>11</v>
      </c>
    </row>
    <row r="4" customFormat="false" ht="12.75" hidden="false" customHeight="false" outlineLevel="0" collapsed="false">
      <c r="A4" s="13" t="s">
        <v>111</v>
      </c>
      <c r="B4" s="14" t="n">
        <v>3</v>
      </c>
      <c r="C4" s="14" t="n">
        <v>2</v>
      </c>
      <c r="D4" s="14" t="n">
        <v>0</v>
      </c>
      <c r="E4" s="14" t="n">
        <v>1</v>
      </c>
      <c r="F4" s="14" t="n">
        <v>2</v>
      </c>
      <c r="G4" s="14" t="n">
        <v>0</v>
      </c>
      <c r="H4" s="14" t="s">
        <v>112</v>
      </c>
      <c r="I4" s="14" t="n">
        <v>8</v>
      </c>
      <c r="J4" s="14" t="n">
        <v>13</v>
      </c>
      <c r="K4" s="14" t="n">
        <v>2</v>
      </c>
      <c r="L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8-27T04:01:08Z</dcterms:modified>
  <cp:revision>5</cp:revision>
  <dc:subject/>
  <dc:title/>
</cp:coreProperties>
</file>